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peració</t>
  </si>
  <si>
    <t xml:space="preserve">Escribiu aquesta funció</t>
  </si>
  <si>
    <t xml:space="preserve">Resultat</t>
  </si>
  <si>
    <t xml:space="preserve">(2^3+4+3*12).</t>
  </si>
  <si>
    <t xml:space="preserve">=(potencia(2;3)+4+3*12)</t>
  </si>
  <si>
    <t xml:space="preserve">arrel de 144</t>
  </si>
  <si>
    <t xml:space="preserve">=raiz(14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14"/>
    <col collapsed="false" customWidth="true" hidden="false" outlineLevel="0" max="3" min="3" style="0" width="13.56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  <c r="C6" s="0" t="n">
        <f aca="false">(POWER(2,3)+4+3*12)</f>
        <v>48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n">
        <f aca="false">SQRT(144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54:33Z</dcterms:created>
  <dc:creator>M Teresa</dc:creator>
  <dc:description/>
  <dc:language>en-US</dc:language>
  <cp:lastModifiedBy>M Teresa</cp:lastModifiedBy>
  <dcterms:modified xsi:type="dcterms:W3CDTF">2005-03-04T15:31:10Z</dcterms:modified>
  <cp:revision>0</cp:revision>
  <dc:subject/>
  <dc:title/>
</cp:coreProperties>
</file>